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4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68128.5944</v>
      </c>
      <c r="D19" s="19" t="n">
        <v>506615.08</v>
      </c>
      <c r="E19" s="19" t="n">
        <v>623127.99</v>
      </c>
      <c r="F19" s="20" t="n">
        <v>145305.31</v>
      </c>
      <c r="G19" s="21" t="n">
        <f aca="false">D19+D20-C19-F19-F20</f>
        <v>-846099.79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19587.31</v>
      </c>
      <c r="E20" s="19" t="n">
        <v>419027.16</v>
      </c>
      <c r="F20" s="20" t="n">
        <v>158868.2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3336.26</v>
      </c>
      <c r="D21" s="20" t="n">
        <v>163761.41</v>
      </c>
      <c r="E21" s="20" t="n">
        <v>164479.91</v>
      </c>
      <c r="F21" s="20" t="n">
        <v>63010.91</v>
      </c>
      <c r="G21" s="21" t="n">
        <f aca="false">D21+D22+D23-C21-F21-F22-F23</f>
        <v>-348575.5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8652.06</v>
      </c>
      <c r="E22" s="20" t="n">
        <v>274419.25</v>
      </c>
      <c r="F22" s="20" t="n">
        <v>93756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953.31</v>
      </c>
      <c r="F23" s="20" t="n">
        <v>10885.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91464.8544</v>
      </c>
      <c r="D24" s="24" t="n">
        <f aca="false">SUM(D19:D23)</f>
        <v>1368615.86</v>
      </c>
      <c r="E24" s="24" t="n">
        <f aca="false">SUM(E19:E23)</f>
        <v>1485007.62</v>
      </c>
      <c r="F24" s="24" t="n">
        <f aca="false">SUM(F19:F23)</f>
        <v>471826.33</v>
      </c>
      <c r="G24" s="24" t="n">
        <f aca="false">SUM(G19:G23)</f>
        <v>-1194675.32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096.72</v>
      </c>
      <c r="D30" s="20" t="n">
        <v>39326.17</v>
      </c>
      <c r="E30" s="20" t="n">
        <v>9333.34</v>
      </c>
      <c r="F30" s="20" t="n">
        <v>39096.72</v>
      </c>
      <c r="G30" s="20" t="n">
        <f aca="false">C30-E30-F30</f>
        <v>-9333.3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8582.46</v>
      </c>
      <c r="D31" s="20" t="n">
        <v>170032.78</v>
      </c>
      <c r="E31" s="20" t="n">
        <v>45195.96</v>
      </c>
      <c r="F31" s="20" t="n">
        <v>168582.46</v>
      </c>
      <c r="G31" s="20" t="n">
        <f aca="false">C31-E31-F31</f>
        <v>-45195.9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8315</v>
      </c>
      <c r="D32" s="20" t="n">
        <v>169487.89</v>
      </c>
      <c r="E32" s="20" t="n">
        <v>42596.96</v>
      </c>
      <c r="F32" s="20" t="n">
        <v>241431.78</v>
      </c>
      <c r="G32" s="20" t="n">
        <f aca="false">C32-E32-F32</f>
        <v>-115713.7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061.07</v>
      </c>
      <c r="D33" s="20" t="n">
        <v>45113.1</v>
      </c>
      <c r="E33" s="20" t="n">
        <v>11176.43</v>
      </c>
      <c r="F33" s="20" t="n">
        <v>45061.07</v>
      </c>
      <c r="G33" s="20" t="n">
        <f aca="false">C33-E33-F33</f>
        <v>-11176.4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554.33</v>
      </c>
      <c r="D36" s="20" t="n">
        <v>18591.54</v>
      </c>
      <c r="E36" s="20" t="n">
        <v>4402.13</v>
      </c>
      <c r="F36" s="20" t="n">
        <v>18554.33</v>
      </c>
      <c r="G36" s="20" t="n">
        <f aca="false">C36-E36-F36</f>
        <v>-4402.1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585.37</v>
      </c>
      <c r="D37" s="20" t="n">
        <v>22197.27</v>
      </c>
      <c r="E37" s="20" t="n">
        <v>3451.44</v>
      </c>
      <c r="F37" s="20" t="n">
        <v>22585.37</v>
      </c>
      <c r="G37" s="20" t="n">
        <f aca="false">C37-E37-F37</f>
        <v>-3451.4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863.84</v>
      </c>
      <c r="D38" s="20" t="n">
        <v>15226.32</v>
      </c>
      <c r="E38" s="20" t="n">
        <v>5297.98</v>
      </c>
      <c r="F38" s="20" t="n">
        <v>15863.84</v>
      </c>
      <c r="G38" s="20" t="n">
        <f aca="false">C38-E38-F38</f>
        <v>-5297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2081.05</v>
      </c>
      <c r="D40" s="20" t="n">
        <v>102119.66</v>
      </c>
      <c r="E40" s="20" t="n">
        <v>22010.58</v>
      </c>
      <c r="F40" s="20" t="n">
        <v>102081.05</v>
      </c>
      <c r="G40" s="20" t="n">
        <f aca="false">C40-E40-F40</f>
        <v>-22010.5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5425.36</v>
      </c>
      <c r="D41" s="20" t="n">
        <v>44994.29</v>
      </c>
      <c r="E41" s="20" t="n">
        <v>9725.16</v>
      </c>
      <c r="F41" s="20" t="n">
        <v>45425.36</v>
      </c>
      <c r="G41" s="20" t="n">
        <f aca="false">C41-E41-F41</f>
        <v>-9725.1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2.23</v>
      </c>
      <c r="D44" s="20" t="n">
        <v>144.58</v>
      </c>
      <c r="E44" s="20" t="n">
        <v>87.06</v>
      </c>
      <c r="F44" s="20" t="n">
        <v>112.23</v>
      </c>
      <c r="G44" s="20" t="n">
        <f aca="false">C44-E44-F44</f>
        <v>-87.0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25677.43</v>
      </c>
      <c r="D45" s="30" t="n">
        <f aca="false">SUM(D30:D44)</f>
        <v>627233.6</v>
      </c>
      <c r="E45" s="30" t="n">
        <f aca="false">SUM(E30:E44)</f>
        <v>153277.04</v>
      </c>
      <c r="F45" s="30" t="n">
        <f aca="false">SUM(F30:F44)</f>
        <v>698794.21</v>
      </c>
      <c r="G45" s="30" t="n">
        <f aca="false">SUM(G30:G44)</f>
        <v>-226393.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773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54473.5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5028.2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52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55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1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1431.7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25103.3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94293.2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12241.2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7Z</dcterms:created>
  <dc:creator>1</dc:creator>
  <dc:description/>
  <dc:language>en-US</dc:language>
  <cp:lastModifiedBy>1</cp:lastModifiedBy>
  <dcterms:modified xsi:type="dcterms:W3CDTF">2016-05-09T18:02:07Z</dcterms:modified>
  <cp:revision>0</cp:revision>
  <dc:subject/>
  <dc:title/>
</cp:coreProperties>
</file>